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95к.2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47226.8646</v>
      </c>
      <c r="D19" s="19" t="n">
        <v>847158.1</v>
      </c>
      <c r="E19" s="19" t="n">
        <v>801640.67</v>
      </c>
      <c r="F19" s="20" t="n">
        <v>151321.24</v>
      </c>
      <c r="G19" s="21" t="n">
        <f aca="false">D19+D20-C19-F19-F20</f>
        <v>-710835.874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29307.02</v>
      </c>
      <c r="E20" s="19" t="n">
        <v>318348.1</v>
      </c>
      <c r="F20" s="20" t="n">
        <v>88752.89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42080.35</v>
      </c>
      <c r="D21" s="20" t="n">
        <v>136436.53</v>
      </c>
      <c r="E21" s="20" t="n">
        <v>126673.46</v>
      </c>
      <c r="F21" s="20" t="n">
        <v>38547.23</v>
      </c>
      <c r="G21" s="21" t="n">
        <f aca="false">D21+D22-C21-F21-F22</f>
        <v>-183623.03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218052.21</v>
      </c>
      <c r="E22" s="18" t="n">
        <v>203408.46</v>
      </c>
      <c r="F22" s="18" t="n">
        <v>57484.19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089307.2146</v>
      </c>
      <c r="D24" s="26" t="n">
        <f aca="false">SUM(D19:D23)</f>
        <v>1530953.86</v>
      </c>
      <c r="E24" s="26" t="n">
        <f aca="false">SUM(E19:E23)</f>
        <v>1450070.69</v>
      </c>
      <c r="F24" s="26" t="n">
        <f aca="false">SUM(F19:F23)</f>
        <v>336105.55</v>
      </c>
      <c r="G24" s="26" t="n">
        <f aca="false">SUM(G19:G23)</f>
        <v>-894458.904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2491.28</v>
      </c>
      <c r="D30" s="20" t="n">
        <v>67401.03</v>
      </c>
      <c r="E30" s="20" t="n">
        <v>10862.48</v>
      </c>
      <c r="F30" s="20" t="n">
        <v>72491.28</v>
      </c>
      <c r="G30" s="20" t="n">
        <f aca="false">C30-E30-F30</f>
        <v>-10862.4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15832.93</v>
      </c>
      <c r="D31" s="20" t="n">
        <v>206397.05</v>
      </c>
      <c r="E31" s="20" t="n">
        <v>38149.29</v>
      </c>
      <c r="F31" s="20" t="n">
        <v>215832.93</v>
      </c>
      <c r="G31" s="20" t="n">
        <f aca="false">C31-E31-F31</f>
        <v>-38149.2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28127.95</v>
      </c>
      <c r="D32" s="20" t="n">
        <v>215843.15</v>
      </c>
      <c r="E32" s="20" t="n">
        <v>38715.02</v>
      </c>
      <c r="F32" s="20" t="n">
        <v>24016</v>
      </c>
      <c r="G32" s="20" t="n">
        <f aca="false">C32-E32-F32</f>
        <v>165396.9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61210.5</v>
      </c>
      <c r="D33" s="20" t="n">
        <v>57988.16</v>
      </c>
      <c r="E33" s="20" t="n">
        <v>10126.94</v>
      </c>
      <c r="F33" s="20" t="n">
        <v>61210.5</v>
      </c>
      <c r="G33" s="20" t="n">
        <f aca="false">C33-E33-F33</f>
        <v>-10126.9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25278.54</v>
      </c>
      <c r="D36" s="20" t="n">
        <v>23909.99</v>
      </c>
      <c r="E36" s="20" t="n">
        <v>4205.15</v>
      </c>
      <c r="F36" s="20" t="n">
        <v>25278.54</v>
      </c>
      <c r="G36" s="20" t="n">
        <f aca="false">C36-E36-F36</f>
        <v>-4205.15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4596.12</v>
      </c>
      <c r="D37" s="20" t="n">
        <v>4381.66</v>
      </c>
      <c r="E37" s="20" t="n">
        <v>986.84</v>
      </c>
      <c r="F37" s="20" t="n">
        <v>4596.12</v>
      </c>
      <c r="G37" s="20" t="n">
        <f aca="false">C37-E37-F37</f>
        <v>-986.8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3654.15</v>
      </c>
      <c r="D38" s="20" t="n">
        <v>20176.54</v>
      </c>
      <c r="E38" s="20" t="n">
        <v>7801.94</v>
      </c>
      <c r="F38" s="20" t="n">
        <v>23654.15</v>
      </c>
      <c r="G38" s="20" t="n">
        <f aca="false">C38-E38-F38</f>
        <v>-7801.9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36442.42</v>
      </c>
      <c r="D40" s="20" t="n">
        <v>128026.18</v>
      </c>
      <c r="E40" s="20" t="n">
        <v>24310.01</v>
      </c>
      <c r="F40" s="20" t="n">
        <v>136442.42</v>
      </c>
      <c r="G40" s="20" t="n">
        <f aca="false">C40-E40-F40</f>
        <v>-24310.0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65124.99</v>
      </c>
      <c r="D41" s="20" t="n">
        <v>61063.07</v>
      </c>
      <c r="E41" s="20" t="n">
        <v>11133.99</v>
      </c>
      <c r="F41" s="20" t="n">
        <v>65124.99</v>
      </c>
      <c r="G41" s="20" t="n">
        <f aca="false">C41-E41-F41</f>
        <v>-11133.99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832758.88</v>
      </c>
      <c r="D45" s="32" t="n">
        <f aca="false">SUM(D30:D44)</f>
        <v>785186.83</v>
      </c>
      <c r="E45" s="32" t="n">
        <f aca="false">SUM(E30:E44)</f>
        <v>146291.66</v>
      </c>
      <c r="F45" s="32" t="n">
        <f aca="false">SUM(F30:F44)</f>
        <v>628646.93</v>
      </c>
      <c r="G45" s="32" t="n">
        <f aca="false">SUM(G30:G44)</f>
        <v>57820.2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7216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5797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1003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4016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482397.21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363712.74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235257.52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28455.2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01Z</dcterms:created>
  <dc:creator>Пользователь Windows</dc:creator>
  <dc:description/>
  <dc:language>en-US</dc:language>
  <cp:lastModifiedBy>Пользователь Windows</cp:lastModifiedBy>
  <dcterms:modified xsi:type="dcterms:W3CDTF">2017-03-29T21:23:01Z</dcterms:modified>
  <cp:revision>0</cp:revision>
  <dc:subject/>
  <dc:title/>
</cp:coreProperties>
</file>